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arrival time</t>
  </si>
  <si>
    <t xml:space="preserve">hour</t>
  </si>
  <si>
    <t xml:space="preserve">minute</t>
  </si>
  <si>
    <t xml:space="preserve">second</t>
  </si>
  <si>
    <t xml:space="preserve">minutes l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[$-409]h:mm:ss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Unicode M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4.4" zeroHeight="false" outlineLevelRow="0" outlineLevelCol="0"/>
  <cols>
    <col collapsed="false" customWidth="true" hidden="false" outlineLevel="0" max="2" min="2" style="1" width="11.43"/>
  </cols>
  <sheetData>
    <row r="1" customFormat="false" ht="14.4" hidden="false" customHeight="false" outlineLevel="0" collapsed="false">
      <c r="A1" s="2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4" hidden="false" customHeight="false" outlineLevel="0" collapsed="false">
      <c r="A2" s="3" t="n">
        <v>0.88056712962963</v>
      </c>
      <c r="B2" s="2" t="n">
        <f aca="false">HOUR(A2)</f>
        <v>21</v>
      </c>
      <c r="C2" s="2" t="n">
        <f aca="false">MINUTE(A2)</f>
        <v>8</v>
      </c>
      <c r="D2" s="2" t="n">
        <f aca="false">SECOND(A2)</f>
        <v>1</v>
      </c>
      <c r="E2" s="2" t="n">
        <f aca="false">(B2+C2/60+D2/3600-21.5)*60</f>
        <v>-21.9833333333333</v>
      </c>
    </row>
    <row r="3" customFormat="false" ht="14.4" hidden="false" customHeight="false" outlineLevel="0" collapsed="false">
      <c r="A3" s="3" t="n">
        <v>0.881261574074074</v>
      </c>
      <c r="B3" s="2" t="n">
        <f aca="false">HOUR(A3)</f>
        <v>21</v>
      </c>
      <c r="C3" s="2" t="n">
        <f aca="false">MINUTE(A3)</f>
        <v>9</v>
      </c>
      <c r="D3" s="2" t="n">
        <f aca="false">SECOND(A3)</f>
        <v>1</v>
      </c>
      <c r="E3" s="2" t="n">
        <f aca="false">(B3+C3/60+D3/3600-21.5)*60</f>
        <v>-20.9833333333334</v>
      </c>
    </row>
    <row r="4" customFormat="false" ht="14.4" hidden="false" customHeight="false" outlineLevel="0" collapsed="false">
      <c r="A4" s="3" t="n">
        <v>0.881944444444445</v>
      </c>
      <c r="B4" s="2" t="n">
        <f aca="false">HOUR(A4)</f>
        <v>21</v>
      </c>
      <c r="C4" s="2" t="n">
        <f aca="false">MINUTE(A4)</f>
        <v>10</v>
      </c>
      <c r="D4" s="2" t="n">
        <f aca="false">SECOND(A4)</f>
        <v>0</v>
      </c>
      <c r="E4" s="2" t="n">
        <f aca="false">(B4+C4/60+D4/3600-21.5)*60</f>
        <v>-19.9999999999999</v>
      </c>
    </row>
    <row r="5" customFormat="false" ht="14.4" hidden="false" customHeight="false" outlineLevel="0" collapsed="false">
      <c r="A5" s="3" t="n">
        <v>0.882638888888889</v>
      </c>
      <c r="B5" s="2" t="n">
        <f aca="false">HOUR(A5)</f>
        <v>21</v>
      </c>
      <c r="C5" s="2" t="n">
        <f aca="false">MINUTE(A5)</f>
        <v>11</v>
      </c>
      <c r="D5" s="2" t="n">
        <f aca="false">SECOND(A5)</f>
        <v>0</v>
      </c>
      <c r="E5" s="2" t="n">
        <f aca="false">(B5+C5/60+D5/3600-21.5)*60</f>
        <v>-19</v>
      </c>
    </row>
    <row r="6" customFormat="false" ht="14.4" hidden="false" customHeight="false" outlineLevel="0" collapsed="false">
      <c r="A6" s="3" t="n">
        <v>0.883449074074074</v>
      </c>
      <c r="B6" s="2" t="n">
        <f aca="false">HOUR(A6)</f>
        <v>21</v>
      </c>
      <c r="C6" s="2" t="n">
        <f aca="false">MINUTE(A6)</f>
        <v>12</v>
      </c>
      <c r="D6" s="2" t="n">
        <f aca="false">SECOND(A6)</f>
        <v>10</v>
      </c>
      <c r="E6" s="2" t="n">
        <f aca="false">(B6+C6/60+D6/3600-21.5)*60</f>
        <v>-17.8333333333335</v>
      </c>
    </row>
    <row r="7" customFormat="false" ht="14.4" hidden="false" customHeight="false" outlineLevel="0" collapsed="false">
      <c r="A7" s="3" t="n">
        <v>0.891701388888889</v>
      </c>
      <c r="B7" s="2" t="n">
        <f aca="false">HOUR(A7)</f>
        <v>21</v>
      </c>
      <c r="C7" s="2" t="n">
        <f aca="false">MINUTE(A7)</f>
        <v>24</v>
      </c>
      <c r="D7" s="2" t="n">
        <f aca="false">SECOND(A7)</f>
        <v>3</v>
      </c>
      <c r="E7" s="2" t="n">
        <f aca="false">(B7+C7/60+D7/3600-21.5)*60</f>
        <v>-5.95000000000013</v>
      </c>
    </row>
    <row r="8" customFormat="false" ht="14.4" hidden="false" customHeight="false" outlineLevel="0" collapsed="false">
      <c r="A8" s="3" t="n">
        <v>0.891701388888889</v>
      </c>
      <c r="B8" s="2" t="n">
        <f aca="false">HOUR(A8)</f>
        <v>21</v>
      </c>
      <c r="C8" s="2" t="n">
        <f aca="false">MINUTE(A8)</f>
        <v>24</v>
      </c>
      <c r="D8" s="2" t="n">
        <f aca="false">SECOND(A8)</f>
        <v>3</v>
      </c>
      <c r="E8" s="2" t="n">
        <f aca="false">(B8+C8/60+D8/3600-21.5)*60</f>
        <v>-5.95000000000013</v>
      </c>
    </row>
    <row r="9" customFormat="false" ht="14.4" hidden="false" customHeight="false" outlineLevel="0" collapsed="false">
      <c r="A9" s="3" t="n">
        <v>0.897650462962963</v>
      </c>
      <c r="B9" s="2" t="n">
        <f aca="false">HOUR(A9)</f>
        <v>21</v>
      </c>
      <c r="C9" s="2" t="n">
        <f aca="false">MINUTE(A9)</f>
        <v>32</v>
      </c>
      <c r="D9" s="2" t="n">
        <f aca="false">SECOND(A9)</f>
        <v>37</v>
      </c>
      <c r="E9" s="2" t="n">
        <f aca="false">(B9+C9/60+D9/3600-21.5)*60</f>
        <v>2.6166666666667</v>
      </c>
    </row>
    <row r="10" customFormat="false" ht="14.4" hidden="false" customHeight="false" outlineLevel="0" collapsed="false">
      <c r="A10" s="3" t="n">
        <v>0.897650462962963</v>
      </c>
      <c r="B10" s="2" t="n">
        <f aca="false">HOUR(A10)</f>
        <v>21</v>
      </c>
      <c r="C10" s="2" t="n">
        <f aca="false">MINUTE(A10)</f>
        <v>32</v>
      </c>
      <c r="D10" s="2" t="n">
        <f aca="false">SECOND(A10)</f>
        <v>37</v>
      </c>
      <c r="E10" s="2" t="n">
        <f aca="false">(B10+C10/60+D10/3600-21.5)*60</f>
        <v>2.6166666666667</v>
      </c>
    </row>
    <row r="11" customFormat="false" ht="14.4" hidden="false" customHeight="false" outlineLevel="0" collapsed="false">
      <c r="A11" s="3" t="n">
        <v>0.901122685185185</v>
      </c>
      <c r="B11" s="2" t="n">
        <f aca="false">HOUR(A11)</f>
        <v>21</v>
      </c>
      <c r="C11" s="2" t="n">
        <f aca="false">MINUTE(A11)</f>
        <v>37</v>
      </c>
      <c r="D11" s="2" t="n">
        <f aca="false">SECOND(A11)</f>
        <v>37</v>
      </c>
      <c r="E11" s="2" t="n">
        <f aca="false">(B11+C11/60+D11/3600-21.5)*60</f>
        <v>7.61666666666663</v>
      </c>
    </row>
    <row r="12" customFormat="false" ht="14.4" hidden="false" customHeight="false" outlineLevel="0" collapsed="false">
      <c r="A12" s="3" t="n">
        <v>0.901122685185185</v>
      </c>
      <c r="B12" s="2" t="n">
        <f aca="false">HOUR(A12)</f>
        <v>21</v>
      </c>
      <c r="C12" s="2" t="n">
        <f aca="false">MINUTE(A12)</f>
        <v>37</v>
      </c>
      <c r="D12" s="2" t="n">
        <f aca="false">SECOND(A12)</f>
        <v>37</v>
      </c>
      <c r="E12" s="2" t="n">
        <f aca="false">(B12+C12/60+D12/3600-21.5)*60</f>
        <v>7.61666666666663</v>
      </c>
    </row>
    <row r="13" customFormat="false" ht="14.4" hidden="false" customHeight="false" outlineLevel="0" collapsed="false">
      <c r="A13" s="3" t="n">
        <v>0.902025462962963</v>
      </c>
      <c r="B13" s="2" t="n">
        <f aca="false">HOUR(A13)</f>
        <v>21</v>
      </c>
      <c r="C13" s="2" t="n">
        <f aca="false">MINUTE(A13)</f>
        <v>38</v>
      </c>
      <c r="D13" s="2" t="n">
        <f aca="false">SECOND(A13)</f>
        <v>55</v>
      </c>
      <c r="E13" s="2" t="n">
        <f aca="false">(B13+C13/60+D13/3600-21.5)*60</f>
        <v>8.91666666666673</v>
      </c>
    </row>
    <row r="14" customFormat="false" ht="14.4" hidden="false" customHeight="false" outlineLevel="0" collapsed="false">
      <c r="A14" s="3" t="n">
        <v>0.902071759259259</v>
      </c>
      <c r="B14" s="2" t="n">
        <f aca="false">HOUR(A14)</f>
        <v>21</v>
      </c>
      <c r="C14" s="2" t="n">
        <f aca="false">MINUTE(A14)</f>
        <v>38</v>
      </c>
      <c r="D14" s="2" t="n">
        <f aca="false">SECOND(A14)</f>
        <v>59</v>
      </c>
      <c r="E14" s="2" t="n">
        <f aca="false">(B14+C14/60+D14/3600-21.5)*60</f>
        <v>8.98333333333341</v>
      </c>
    </row>
    <row r="15" customFormat="false" ht="14.4" hidden="false" customHeight="false" outlineLevel="0" collapsed="false">
      <c r="A15" s="3" t="n">
        <v>0.902106481481482</v>
      </c>
      <c r="B15" s="2" t="n">
        <f aca="false">HOUR(A15)</f>
        <v>21</v>
      </c>
      <c r="C15" s="2" t="n">
        <f aca="false">MINUTE(A15)</f>
        <v>39</v>
      </c>
      <c r="D15" s="2" t="n">
        <f aca="false">SECOND(A15)</f>
        <v>2</v>
      </c>
      <c r="E15" s="2" t="n">
        <f aca="false">(B15+C15/60+D15/3600-21.5)*60</f>
        <v>9.03333333333315</v>
      </c>
    </row>
    <row r="16" customFormat="false" ht="14.4" hidden="false" customHeight="false" outlineLevel="0" collapsed="false">
      <c r="A16" s="3" t="n">
        <v>0.903599537037037</v>
      </c>
      <c r="B16" s="2" t="n">
        <f aca="false">HOUR(A16)</f>
        <v>21</v>
      </c>
      <c r="C16" s="2" t="n">
        <f aca="false">MINUTE(A16)</f>
        <v>41</v>
      </c>
      <c r="D16" s="2" t="n">
        <f aca="false">SECOND(A16)</f>
        <v>11</v>
      </c>
      <c r="E16" s="2" t="n">
        <f aca="false">(B16+C16/60+D16/3600-21.5)*60</f>
        <v>11.1833333333333</v>
      </c>
    </row>
    <row r="17" customFormat="false" ht="14.4" hidden="false" customHeight="false" outlineLevel="0" collapsed="false">
      <c r="A17" s="3" t="n">
        <v>0.903599537037037</v>
      </c>
      <c r="B17" s="2" t="n">
        <f aca="false">HOUR(A17)</f>
        <v>21</v>
      </c>
      <c r="C17" s="2" t="n">
        <f aca="false">MINUTE(A17)</f>
        <v>41</v>
      </c>
      <c r="D17" s="2" t="n">
        <f aca="false">SECOND(A17)</f>
        <v>11</v>
      </c>
      <c r="E17" s="2" t="n">
        <f aca="false">(B17+C17/60+D17/3600-21.5)*60</f>
        <v>11.1833333333333</v>
      </c>
    </row>
    <row r="18" customFormat="false" ht="14.4" hidden="false" customHeight="false" outlineLevel="0" collapsed="false">
      <c r="A18" s="3" t="n">
        <v>0.903819444444444</v>
      </c>
      <c r="B18" s="2" t="n">
        <f aca="false">HOUR(A18)</f>
        <v>21</v>
      </c>
      <c r="C18" s="2" t="n">
        <f aca="false">MINUTE(A18)</f>
        <v>41</v>
      </c>
      <c r="D18" s="2" t="n">
        <f aca="false">SECOND(A18)</f>
        <v>30</v>
      </c>
      <c r="E18" s="2" t="n">
        <f aca="false">(B18+C18/60+D18/3600-21.5)*60</f>
        <v>11.5</v>
      </c>
    </row>
    <row r="19" customFormat="false" ht="14.4" hidden="false" customHeight="false" outlineLevel="0" collapsed="false">
      <c r="A19" s="3" t="n">
        <v>0.904398148148148</v>
      </c>
      <c r="B19" s="2" t="n">
        <f aca="false">HOUR(A19)</f>
        <v>21</v>
      </c>
      <c r="C19" s="2" t="n">
        <f aca="false">MINUTE(A19)</f>
        <v>42</v>
      </c>
      <c r="D19" s="2" t="n">
        <f aca="false">SECOND(A19)</f>
        <v>20</v>
      </c>
      <c r="E19" s="2" t="n">
        <f aca="false">(B19+C19/60+D19/3600-21.5)*60</f>
        <v>12.3333333333333</v>
      </c>
    </row>
    <row r="20" customFormat="false" ht="14.4" hidden="false" customHeight="false" outlineLevel="0" collapsed="false">
      <c r="A20" s="3" t="n">
        <v>0.908900462962963</v>
      </c>
      <c r="B20" s="2" t="n">
        <f aca="false">HOUR(A20)</f>
        <v>21</v>
      </c>
      <c r="C20" s="2" t="n">
        <f aca="false">MINUTE(A20)</f>
        <v>48</v>
      </c>
      <c r="D20" s="2" t="n">
        <f aca="false">SECOND(A20)</f>
        <v>49</v>
      </c>
      <c r="E20" s="2" t="n">
        <f aca="false">(B20+C20/60+D20/3600-21.5)*60</f>
        <v>18.8166666666667</v>
      </c>
    </row>
    <row r="21" customFormat="false" ht="14.4" hidden="false" customHeight="false" outlineLevel="0" collapsed="false">
      <c r="A21" s="3" t="n">
        <v>0.908923611111111</v>
      </c>
      <c r="B21" s="2" t="n">
        <f aca="false">HOUR(A21)</f>
        <v>21</v>
      </c>
      <c r="C21" s="2" t="n">
        <f aca="false">MINUTE(A21)</f>
        <v>48</v>
      </c>
      <c r="D21" s="2" t="n">
        <f aca="false">SECOND(A21)</f>
        <v>51</v>
      </c>
      <c r="E21" s="2" t="n">
        <f aca="false">(B21+C21/60+D21/3600-21.5)*60</f>
        <v>18.8500000000001</v>
      </c>
    </row>
    <row r="22" customFormat="false" ht="14.4" hidden="false" customHeight="false" outlineLevel="0" collapsed="false">
      <c r="A22" s="3" t="n">
        <v>0.914525462962963</v>
      </c>
      <c r="B22" s="2" t="n">
        <f aca="false">HOUR(A22)</f>
        <v>21</v>
      </c>
      <c r="C22" s="2" t="n">
        <f aca="false">MINUTE(A22)</f>
        <v>56</v>
      </c>
      <c r="D22" s="2" t="n">
        <f aca="false">SECOND(A22)</f>
        <v>55</v>
      </c>
      <c r="E22" s="2" t="n">
        <f aca="false">(B22+C22/60+D22/3600-21.5)*60</f>
        <v>26.9166666666668</v>
      </c>
    </row>
    <row r="23" customFormat="false" ht="14.4" hidden="false" customHeight="false" outlineLevel="0" collapsed="false">
      <c r="A23" s="3" t="n">
        <v>0.916921296296296</v>
      </c>
      <c r="B23" s="2" t="n">
        <f aca="false">HOUR(A23)</f>
        <v>22</v>
      </c>
      <c r="C23" s="2" t="n">
        <f aca="false">MINUTE(A23)</f>
        <v>0</v>
      </c>
      <c r="D23" s="2" t="n">
        <f aca="false">SECOND(A23)</f>
        <v>22</v>
      </c>
      <c r="E23" s="2" t="n">
        <f aca="false">(B23+C23/60+D23/3600-21.5)*60</f>
        <v>30.3666666666666</v>
      </c>
    </row>
    <row r="24" customFormat="false" ht="14.4" hidden="false" customHeight="false" outlineLevel="0" collapsed="false">
      <c r="A24" s="3" t="n">
        <v>0.916921296296296</v>
      </c>
      <c r="B24" s="2" t="n">
        <f aca="false">HOUR(A24)</f>
        <v>22</v>
      </c>
      <c r="C24" s="2" t="n">
        <f aca="false">MINUTE(A24)</f>
        <v>0</v>
      </c>
      <c r="D24" s="2" t="n">
        <f aca="false">SECOND(A24)</f>
        <v>22</v>
      </c>
      <c r="E24" s="2" t="n">
        <f aca="false">(B24+C24/60+D24/3600-21.5)*60</f>
        <v>30.3666666666666</v>
      </c>
    </row>
    <row r="25" customFormat="false" ht="14.4" hidden="false" customHeight="false" outlineLevel="0" collapsed="false">
      <c r="A25" s="3" t="n">
        <v>0.924930555555556</v>
      </c>
      <c r="B25" s="2" t="n">
        <f aca="false">HOUR(A25)</f>
        <v>22</v>
      </c>
      <c r="C25" s="2" t="n">
        <f aca="false">MINUTE(A25)</f>
        <v>11</v>
      </c>
      <c r="D25" s="2" t="n">
        <f aca="false">SECOND(A25)</f>
        <v>54</v>
      </c>
      <c r="E25" s="2" t="n">
        <f aca="false">(B25+C25/60+D25/3600-21.5)*60</f>
        <v>41.9000000000001</v>
      </c>
    </row>
    <row r="26" customFormat="false" ht="14.4" hidden="false" customHeight="false" outlineLevel="0" collapsed="false">
      <c r="A26" s="3" t="n">
        <v>0.924930555555556</v>
      </c>
      <c r="B26" s="2" t="n">
        <f aca="false">HOUR(A26)</f>
        <v>22</v>
      </c>
      <c r="C26" s="2" t="n">
        <f aca="false">MINUTE(A26)</f>
        <v>11</v>
      </c>
      <c r="D26" s="2" t="n">
        <f aca="false">SECOND(A26)</f>
        <v>54</v>
      </c>
      <c r="E26" s="2" t="n">
        <f aca="false">(B26+C26/60+D26/3600-21.5)*60</f>
        <v>41.9000000000001</v>
      </c>
    </row>
    <row r="27" customFormat="false" ht="14.4" hidden="false" customHeight="false" outlineLevel="0" collapsed="false">
      <c r="A27" s="3" t="n">
        <v>0.92494212962963</v>
      </c>
      <c r="B27" s="2" t="n">
        <f aca="false">HOUR(A27)</f>
        <v>22</v>
      </c>
      <c r="C27" s="2" t="n">
        <f aca="false">MINUTE(A27)</f>
        <v>11</v>
      </c>
      <c r="D27" s="2" t="n">
        <f aca="false">SECOND(A27)</f>
        <v>55</v>
      </c>
      <c r="E27" s="2" t="n">
        <f aca="false">(B27+C27/60+D27/3600-21.5)*60</f>
        <v>41.9166666666668</v>
      </c>
    </row>
    <row r="28" customFormat="false" ht="14.4" hidden="false" customHeight="false" outlineLevel="0" collapsed="false">
      <c r="A28" s="3" t="n">
        <v>0.92494212962963</v>
      </c>
      <c r="B28" s="2" t="n">
        <f aca="false">HOUR(A28)</f>
        <v>22</v>
      </c>
      <c r="C28" s="2" t="n">
        <f aca="false">MINUTE(A28)</f>
        <v>11</v>
      </c>
      <c r="D28" s="2" t="n">
        <f aca="false">SECOND(A28)</f>
        <v>55</v>
      </c>
      <c r="E28" s="2" t="n">
        <f aca="false">(B28+C28/60+D28/3600-21.5)*60</f>
        <v>41.9166666666668</v>
      </c>
    </row>
    <row r="29" customFormat="false" ht="14.4" hidden="false" customHeight="false" outlineLevel="0" collapsed="false">
      <c r="A29" s="3" t="n">
        <v>0.92494212962963</v>
      </c>
      <c r="B29" s="2" t="n">
        <f aca="false">HOUR(A29)</f>
        <v>22</v>
      </c>
      <c r="C29" s="2" t="n">
        <f aca="false">MINUTE(A29)</f>
        <v>11</v>
      </c>
      <c r="D29" s="2" t="n">
        <f aca="false">SECOND(A29)</f>
        <v>55</v>
      </c>
      <c r="E29" s="2" t="n">
        <f aca="false">(B29+C29/60+D29/3600-21.5)*60</f>
        <v>41.9166666666668</v>
      </c>
    </row>
    <row r="30" customFormat="false" ht="15" hidden="false" customHeight="false" outlineLevel="0" collapsed="false">
      <c r="A30" s="4" t="n">
        <v>0.928553240740741</v>
      </c>
      <c r="B30" s="2" t="n">
        <f aca="false">HOUR(A30)</f>
        <v>22</v>
      </c>
      <c r="C30" s="2" t="n">
        <f aca="false">MINUTE(A30)</f>
        <v>17</v>
      </c>
      <c r="D30" s="2" t="n">
        <f aca="false">SECOND(A30)</f>
        <v>7</v>
      </c>
      <c r="E30" s="2" t="n">
        <f aca="false">(B30+C30/60+D30/3600-21.5)*60</f>
        <v>47.1166666666667</v>
      </c>
    </row>
    <row r="31" customFormat="false" ht="15" hidden="false" customHeight="false" outlineLevel="0" collapsed="false">
      <c r="A31" s="4" t="n">
        <v>0.928553240740741</v>
      </c>
      <c r="B31" s="2" t="n">
        <f aca="false">HOUR(A31)</f>
        <v>22</v>
      </c>
      <c r="C31" s="2" t="n">
        <f aca="false">MINUTE(A31)</f>
        <v>17</v>
      </c>
      <c r="D31" s="2" t="n">
        <f aca="false">SECOND(A31)</f>
        <v>7</v>
      </c>
      <c r="E31" s="2" t="n">
        <f aca="false">(B31+C31/60+D31/3600-21.5)*60</f>
        <v>47.1166666666667</v>
      </c>
    </row>
    <row r="32" customFormat="false" ht="15" hidden="false" customHeight="false" outlineLevel="0" collapsed="false">
      <c r="A32" s="4" t="n">
        <v>0.928553240740741</v>
      </c>
      <c r="B32" s="2" t="n">
        <f aca="false">HOUR(A32)</f>
        <v>22</v>
      </c>
      <c r="C32" s="2" t="n">
        <f aca="false">MINUTE(A32)</f>
        <v>17</v>
      </c>
      <c r="D32" s="2" t="n">
        <f aca="false">SECOND(A32)</f>
        <v>7</v>
      </c>
      <c r="E32" s="2" t="n">
        <f aca="false">(B32+C32/60+D32/3600-21.5)*60</f>
        <v>47.1166666666667</v>
      </c>
    </row>
    <row r="33" customFormat="false" ht="15" hidden="false" customHeight="false" outlineLevel="0" collapsed="false">
      <c r="A33" s="4" t="n">
        <v>0.930219907407408</v>
      </c>
      <c r="B33" s="2" t="n">
        <f aca="false">HOUR(A33)</f>
        <v>22</v>
      </c>
      <c r="C33" s="2" t="n">
        <f aca="false">MINUTE(A33)</f>
        <v>19</v>
      </c>
      <c r="D33" s="2" t="n">
        <f aca="false">SECOND(A33)</f>
        <v>31</v>
      </c>
      <c r="E33" s="2" t="n">
        <f aca="false">(B33+C33/60+D33/3600-21.5)*60</f>
        <v>49.5166666666667</v>
      </c>
    </row>
    <row r="34" customFormat="false" ht="15" hidden="false" customHeight="false" outlineLevel="0" collapsed="false">
      <c r="A34" s="4" t="n">
        <v>0.930219907407408</v>
      </c>
      <c r="B34" s="2" t="n">
        <f aca="false">HOUR(A34)</f>
        <v>22</v>
      </c>
      <c r="C34" s="2" t="n">
        <f aca="false">MINUTE(A34)</f>
        <v>19</v>
      </c>
      <c r="D34" s="2" t="n">
        <f aca="false">SECOND(A34)</f>
        <v>31</v>
      </c>
      <c r="E34" s="2" t="n">
        <f aca="false">(B34+C34/60+D34/3600-21.5)*60</f>
        <v>49.5166666666667</v>
      </c>
    </row>
    <row r="35" customFormat="false" ht="15" hidden="false" customHeight="false" outlineLevel="0" collapsed="false">
      <c r="A35" s="4" t="n">
        <v>0.933645833333333</v>
      </c>
      <c r="B35" s="2" t="n">
        <f aca="false">HOUR(A35)</f>
        <v>22</v>
      </c>
      <c r="C35" s="2" t="n">
        <f aca="false">MINUTE(A35)</f>
        <v>24</v>
      </c>
      <c r="D35" s="2" t="n">
        <f aca="false">SECOND(A35)</f>
        <v>27</v>
      </c>
      <c r="E35" s="2" t="n">
        <f aca="false">(B35+C35/60+D35/3600-21.5)*60</f>
        <v>54.4499999999999</v>
      </c>
    </row>
    <row r="36" customFormat="false" ht="15" hidden="false" customHeight="false" outlineLevel="0" collapsed="false">
      <c r="A36" s="4" t="n">
        <v>0.933645833333333</v>
      </c>
      <c r="B36" s="2" t="n">
        <f aca="false">HOUR(A36)</f>
        <v>22</v>
      </c>
      <c r="C36" s="2" t="n">
        <f aca="false">MINUTE(A36)</f>
        <v>24</v>
      </c>
      <c r="D36" s="2" t="n">
        <f aca="false">SECOND(A36)</f>
        <v>27</v>
      </c>
      <c r="E36" s="2" t="n">
        <f aca="false">(B36+C36/60+D36/3600-21.5)*60</f>
        <v>54.4499999999999</v>
      </c>
    </row>
    <row r="37" customFormat="false" ht="15" hidden="false" customHeight="false" outlineLevel="0" collapsed="false">
      <c r="A37" s="4" t="n">
        <v>0.934131944444444</v>
      </c>
      <c r="B37" s="2" t="n">
        <f aca="false">HOUR(A37)</f>
        <v>22</v>
      </c>
      <c r="C37" s="2" t="n">
        <f aca="false">MINUTE(A37)</f>
        <v>25</v>
      </c>
      <c r="D37" s="2" t="n">
        <f aca="false">SECOND(A37)</f>
        <v>9</v>
      </c>
      <c r="E37" s="2" t="n">
        <f aca="false">(B37+C37/60+D37/3600-21.5)*60</f>
        <v>55.1500000000002</v>
      </c>
    </row>
    <row r="38" customFormat="false" ht="15" hidden="false" customHeight="false" outlineLevel="0" collapsed="false">
      <c r="A38" s="4" t="n">
        <v>0.935960648148148</v>
      </c>
      <c r="B38" s="2" t="n">
        <f aca="false">HOUR(A38)</f>
        <v>22</v>
      </c>
      <c r="C38" s="2" t="n">
        <f aca="false">MINUTE(A38)</f>
        <v>27</v>
      </c>
      <c r="D38" s="2" t="n">
        <f aca="false">SECOND(A38)</f>
        <v>47</v>
      </c>
      <c r="E38" s="2" t="n">
        <f aca="false">(B38+C38/60+D38/3600-21.5)*60</f>
        <v>57.7833333333334</v>
      </c>
    </row>
    <row r="39" customFormat="false" ht="15" hidden="false" customHeight="false" outlineLevel="0" collapsed="false">
      <c r="A39" s="4" t="n">
        <v>0.935972222222222</v>
      </c>
      <c r="B39" s="2" t="n">
        <f aca="false">HOUR(A39)</f>
        <v>22</v>
      </c>
      <c r="C39" s="2" t="n">
        <f aca="false">MINUTE(A39)</f>
        <v>27</v>
      </c>
      <c r="D39" s="2" t="n">
        <f aca="false">SECOND(A39)</f>
        <v>48</v>
      </c>
      <c r="E39" s="2" t="n">
        <f aca="false">(B39+C39/60+D39/3600-21.5)*60</f>
        <v>57.7999999999999</v>
      </c>
    </row>
    <row r="40" customFormat="false" ht="15" hidden="false" customHeight="false" outlineLevel="0" collapsed="false">
      <c r="A40" s="4" t="n">
        <v>0.936435185185185</v>
      </c>
      <c r="B40" s="2" t="n">
        <f aca="false">HOUR(A40)</f>
        <v>22</v>
      </c>
      <c r="C40" s="2" t="n">
        <f aca="false">MINUTE(A40)</f>
        <v>28</v>
      </c>
      <c r="D40" s="2" t="n">
        <f aca="false">SECOND(A40)</f>
        <v>28</v>
      </c>
      <c r="E40" s="2" t="n">
        <f aca="false">(B40+C40/60+D40/3600-21.5)*60</f>
        <v>58.4666666666666</v>
      </c>
    </row>
    <row r="41" customFormat="false" ht="15" hidden="false" customHeight="false" outlineLevel="0" collapsed="false">
      <c r="A41" s="4" t="n">
        <v>0.936446759259259</v>
      </c>
      <c r="B41" s="2" t="n">
        <f aca="false">HOUR(A41)</f>
        <v>22</v>
      </c>
      <c r="C41" s="2" t="n">
        <f aca="false">MINUTE(A41)</f>
        <v>28</v>
      </c>
      <c r="D41" s="2" t="n">
        <f aca="false">SECOND(A41)</f>
        <v>29</v>
      </c>
      <c r="E41" s="2" t="n">
        <f aca="false">(B41+C41/60+D41/3600-21.5)*60</f>
        <v>58.4833333333332</v>
      </c>
    </row>
    <row r="42" customFormat="false" ht="15" hidden="false" customHeight="false" outlineLevel="0" collapsed="false">
      <c r="A42" s="4" t="n">
        <v>0.941493055555556</v>
      </c>
      <c r="B42" s="2" t="n">
        <f aca="false">HOUR(A42)</f>
        <v>22</v>
      </c>
      <c r="C42" s="2" t="n">
        <f aca="false">MINUTE(A42)</f>
        <v>35</v>
      </c>
      <c r="D42" s="2" t="n">
        <f aca="false">SECOND(A42)</f>
        <v>45</v>
      </c>
      <c r="E42" s="2" t="n">
        <f aca="false">(B42+C42/60+D42/3600-21.5)*60</f>
        <v>65.7499999999999</v>
      </c>
    </row>
    <row r="43" customFormat="false" ht="15" hidden="false" customHeight="false" outlineLevel="0" collapsed="false">
      <c r="A43" s="4" t="n">
        <v>0.941493055555556</v>
      </c>
      <c r="B43" s="2" t="n">
        <f aca="false">HOUR(A43)</f>
        <v>22</v>
      </c>
      <c r="C43" s="2" t="n">
        <f aca="false">MINUTE(A43)</f>
        <v>35</v>
      </c>
      <c r="D43" s="2" t="n">
        <f aca="false">SECOND(A43)</f>
        <v>45</v>
      </c>
      <c r="E43" s="2" t="n">
        <f aca="false">(B43+C43/60+D43/3600-21.5)*60</f>
        <v>65.7499999999999</v>
      </c>
    </row>
    <row r="44" customFormat="false" ht="15" hidden="false" customHeight="false" outlineLevel="0" collapsed="false">
      <c r="A44" s="4" t="n">
        <v>0.941493055555556</v>
      </c>
      <c r="B44" s="2" t="n">
        <f aca="false">HOUR(A44)</f>
        <v>22</v>
      </c>
      <c r="C44" s="2" t="n">
        <f aca="false">MINUTE(A44)</f>
        <v>35</v>
      </c>
      <c r="D44" s="2" t="n">
        <f aca="false">SECOND(A44)</f>
        <v>45</v>
      </c>
      <c r="E44" s="2" t="n">
        <f aca="false">(B44+C44/60+D44/3600-21.5)*60</f>
        <v>65.7499999999999</v>
      </c>
    </row>
    <row r="45" customFormat="false" ht="15" hidden="false" customHeight="false" outlineLevel="0" collapsed="false">
      <c r="A45" s="4" t="n">
        <v>0.941493055555556</v>
      </c>
      <c r="B45" s="2" t="n">
        <f aca="false">HOUR(A45)</f>
        <v>22</v>
      </c>
      <c r="C45" s="2" t="n">
        <f aca="false">MINUTE(A45)</f>
        <v>35</v>
      </c>
      <c r="D45" s="2" t="n">
        <f aca="false">SECOND(A45)</f>
        <v>45</v>
      </c>
      <c r="E45" s="2" t="n">
        <f aca="false">(B45+C45/60+D45/3600-21.5)*60</f>
        <v>65.7499999999999</v>
      </c>
    </row>
    <row r="46" customFormat="false" ht="15" hidden="false" customHeight="false" outlineLevel="0" collapsed="false">
      <c r="A46" s="4" t="n">
        <v>0.943217592592593</v>
      </c>
      <c r="B46" s="2" t="n">
        <f aca="false">HOUR(A46)</f>
        <v>22</v>
      </c>
      <c r="C46" s="2" t="n">
        <f aca="false">MINUTE(A46)</f>
        <v>38</v>
      </c>
      <c r="D46" s="2" t="n">
        <f aca="false">SECOND(A46)</f>
        <v>14</v>
      </c>
      <c r="E46" s="2" t="n">
        <f aca="false">(B46+C46/60+D46/3600-21.5)*60</f>
        <v>68.2333333333332</v>
      </c>
    </row>
    <row r="47" customFormat="false" ht="15" hidden="false" customHeight="false" outlineLevel="0" collapsed="false">
      <c r="A47" s="4" t="n">
        <v>0.94375</v>
      </c>
      <c r="B47" s="2" t="n">
        <f aca="false">HOUR(A47)</f>
        <v>22</v>
      </c>
      <c r="C47" s="2" t="n">
        <f aca="false">MINUTE(A47)</f>
        <v>39</v>
      </c>
      <c r="D47" s="2" t="n">
        <f aca="false">SECOND(A47)</f>
        <v>0</v>
      </c>
      <c r="E47" s="2" t="n">
        <f aca="false">(B47+C47/60+D47/3600-21.5)*60</f>
        <v>68.9999999999999</v>
      </c>
    </row>
    <row r="48" customFormat="false" ht="15" hidden="false" customHeight="false" outlineLevel="0" collapsed="false">
      <c r="A48" s="4" t="n">
        <v>0.943761574074074</v>
      </c>
      <c r="B48" s="2" t="n">
        <f aca="false">HOUR(A48)</f>
        <v>22</v>
      </c>
      <c r="C48" s="2" t="n">
        <f aca="false">MINUTE(A48)</f>
        <v>39</v>
      </c>
      <c r="D48" s="2" t="n">
        <f aca="false">SECOND(A48)</f>
        <v>1</v>
      </c>
      <c r="E48" s="2" t="n">
        <f aca="false">(B48+C48/60+D48/3600-21.5)*60</f>
        <v>69.0166666666666</v>
      </c>
    </row>
    <row r="49" customFormat="false" ht="15" hidden="false" customHeight="false" outlineLevel="0" collapsed="false">
      <c r="A49" s="5" t="n">
        <v>0.944699074074074</v>
      </c>
      <c r="B49" s="2" t="n">
        <f aca="false">HOUR(A49)</f>
        <v>22</v>
      </c>
      <c r="C49" s="2" t="n">
        <f aca="false">MINUTE(A49)</f>
        <v>40</v>
      </c>
      <c r="D49" s="2" t="n">
        <f aca="false">SECOND(A49)</f>
        <v>22</v>
      </c>
      <c r="E49" s="2" t="n">
        <f aca="false">(B49+C49/60+D49/3600-21.5)*60</f>
        <v>70.3666666666667</v>
      </c>
    </row>
    <row r="50" customFormat="false" ht="15" hidden="false" customHeight="false" outlineLevel="0" collapsed="false">
      <c r="A50" s="5" t="n">
        <v>0.944699074074074</v>
      </c>
      <c r="B50" s="2" t="n">
        <f aca="false">HOUR(A50)</f>
        <v>22</v>
      </c>
      <c r="C50" s="2" t="n">
        <f aca="false">MINUTE(A50)</f>
        <v>40</v>
      </c>
      <c r="D50" s="2" t="n">
        <f aca="false">SECOND(A50)</f>
        <v>22</v>
      </c>
      <c r="E50" s="2" t="n">
        <f aca="false">(B50+C50/60+D50/3600-21.5)*60</f>
        <v>70.3666666666667</v>
      </c>
    </row>
    <row r="51" customFormat="false" ht="15" hidden="false" customHeight="false" outlineLevel="0" collapsed="false">
      <c r="A51" s="4" t="n">
        <v>0.945960648148148</v>
      </c>
      <c r="B51" s="2" t="n">
        <f aca="false">HOUR(A51)</f>
        <v>22</v>
      </c>
      <c r="C51" s="2" t="n">
        <f aca="false">MINUTE(A51)</f>
        <v>42</v>
      </c>
      <c r="D51" s="2" t="n">
        <f aca="false">SECOND(A51)</f>
        <v>11</v>
      </c>
      <c r="E51" s="2" t="n">
        <f aca="false">(B51+C51/60+D51/3600-21.5)*60</f>
        <v>72.1833333333333</v>
      </c>
    </row>
    <row r="52" customFormat="false" ht="15" hidden="false" customHeight="false" outlineLevel="0" collapsed="false">
      <c r="A52" s="4" t="n">
        <v>0.945972222222222</v>
      </c>
      <c r="B52" s="2" t="n">
        <f aca="false">HOUR(A52)</f>
        <v>22</v>
      </c>
      <c r="C52" s="2" t="n">
        <f aca="false">MINUTE(A52)</f>
        <v>42</v>
      </c>
      <c r="D52" s="2" t="n">
        <f aca="false">SECOND(A52)</f>
        <v>12</v>
      </c>
      <c r="E52" s="2" t="n">
        <f aca="false">(B52+C52/60+D52/3600-21.5)*60</f>
        <v>72.2</v>
      </c>
    </row>
    <row r="53" customFormat="false" ht="15" hidden="false" customHeight="false" outlineLevel="0" collapsed="false">
      <c r="A53" s="4" t="n">
        <v>0.946273148148148</v>
      </c>
      <c r="B53" s="2" t="n">
        <f aca="false">HOUR(A53)</f>
        <v>22</v>
      </c>
      <c r="C53" s="2" t="n">
        <f aca="false">MINUTE(A53)</f>
        <v>42</v>
      </c>
      <c r="D53" s="2" t="n">
        <f aca="false">SECOND(A53)</f>
        <v>38</v>
      </c>
      <c r="E53" s="2" t="n">
        <f aca="false">(B53+C53/60+D53/3600-21.5)*60</f>
        <v>72.6333333333333</v>
      </c>
    </row>
    <row r="54" customFormat="false" ht="15" hidden="false" customHeight="false" outlineLevel="0" collapsed="false">
      <c r="A54" s="4" t="n">
        <v>0.946701388888889</v>
      </c>
      <c r="B54" s="2" t="n">
        <f aca="false">HOUR(A54)</f>
        <v>22</v>
      </c>
      <c r="C54" s="2" t="n">
        <f aca="false">MINUTE(A54)</f>
        <v>43</v>
      </c>
      <c r="D54" s="2" t="n">
        <f aca="false">SECOND(A54)</f>
        <v>15</v>
      </c>
      <c r="E54" s="2" t="n">
        <f aca="false">(B54+C54/60+D54/3600-21.5)*60</f>
        <v>73.2499999999999</v>
      </c>
    </row>
    <row r="55" customFormat="false" ht="15" hidden="false" customHeight="false" outlineLevel="0" collapsed="false">
      <c r="A55" s="4" t="n">
        <v>0.947627314814815</v>
      </c>
      <c r="B55" s="2" t="n">
        <f aca="false">HOUR(A55)</f>
        <v>22</v>
      </c>
      <c r="C55" s="2" t="n">
        <f aca="false">MINUTE(A55)</f>
        <v>44</v>
      </c>
      <c r="D55" s="2" t="n">
        <f aca="false">SECOND(A55)</f>
        <v>35</v>
      </c>
      <c r="E55" s="2" t="n">
        <f aca="false">(B55+C55/60+D55/3600-21.5)*60</f>
        <v>74.5833333333334</v>
      </c>
    </row>
    <row r="56" customFormat="false" ht="15" hidden="false" customHeight="false" outlineLevel="0" collapsed="false">
      <c r="A56" s="4" t="n">
        <v>0.947696759259259</v>
      </c>
      <c r="B56" s="2" t="n">
        <f aca="false">HOUR(A56)</f>
        <v>22</v>
      </c>
      <c r="C56" s="2" t="n">
        <f aca="false">MINUTE(A56)</f>
        <v>44</v>
      </c>
      <c r="D56" s="2" t="n">
        <f aca="false">SECOND(A56)</f>
        <v>41</v>
      </c>
      <c r="E56" s="2" t="n">
        <f aca="false">(B56+C56/60+D56/3600-21.5)*60</f>
        <v>74.6833333333333</v>
      </c>
    </row>
    <row r="57" customFormat="false" ht="15" hidden="false" customHeight="false" outlineLevel="0" collapsed="false">
      <c r="A57" s="4" t="n">
        <v>0.948333333333333</v>
      </c>
      <c r="B57" s="2" t="n">
        <f aca="false">HOUR(A57)</f>
        <v>22</v>
      </c>
      <c r="C57" s="2" t="n">
        <f aca="false">MINUTE(A57)</f>
        <v>45</v>
      </c>
      <c r="D57" s="2" t="n">
        <f aca="false">SECOND(A57)</f>
        <v>36</v>
      </c>
      <c r="E57" s="2" t="n">
        <f aca="false">(B57+C57/60+D57/3600-21.5)*60</f>
        <v>75.6000000000001</v>
      </c>
    </row>
    <row r="58" customFormat="false" ht="15" hidden="false" customHeight="false" outlineLevel="0" collapsed="false">
      <c r="A58" s="4" t="n">
        <v>0.948333333333333</v>
      </c>
      <c r="B58" s="2" t="n">
        <f aca="false">HOUR(A58)</f>
        <v>22</v>
      </c>
      <c r="C58" s="2" t="n">
        <f aca="false">MINUTE(A58)</f>
        <v>45</v>
      </c>
      <c r="D58" s="2" t="n">
        <f aca="false">SECOND(A58)</f>
        <v>36</v>
      </c>
      <c r="E58" s="2" t="n">
        <f aca="false">(B58+C58/60+D58/3600-21.5)*60</f>
        <v>75.6000000000001</v>
      </c>
    </row>
    <row r="59" customFormat="false" ht="15" hidden="false" customHeight="false" outlineLevel="0" collapsed="false">
      <c r="A59" s="4" t="n">
        <v>0.948738425925926</v>
      </c>
      <c r="B59" s="2" t="n">
        <f aca="false">HOUR(A59)</f>
        <v>22</v>
      </c>
      <c r="C59" s="2" t="n">
        <f aca="false">MINUTE(A59)</f>
        <v>46</v>
      </c>
      <c r="D59" s="2" t="n">
        <f aca="false">SECOND(A59)</f>
        <v>11</v>
      </c>
      <c r="E59" s="2" t="n">
        <f aca="false">(B59+C59/60+D59/3600-21.5)*60</f>
        <v>76.1833333333333</v>
      </c>
    </row>
    <row r="60" customFormat="false" ht="15" hidden="false" customHeight="false" outlineLevel="0" collapsed="false">
      <c r="A60" s="4" t="n">
        <v>0.948773148148148</v>
      </c>
      <c r="B60" s="2" t="n">
        <f aca="false">HOUR(A60)</f>
        <v>22</v>
      </c>
      <c r="C60" s="2" t="n">
        <f aca="false">MINUTE(A60)</f>
        <v>46</v>
      </c>
      <c r="D60" s="2" t="n">
        <f aca="false">SECOND(A60)</f>
        <v>14</v>
      </c>
      <c r="E60" s="2" t="n">
        <f aca="false">(B60+C60/60+D60/3600-21.5)*60</f>
        <v>76.2333333333332</v>
      </c>
    </row>
    <row r="61" customFormat="false" ht="15" hidden="false" customHeight="false" outlineLevel="0" collapsed="false">
      <c r="A61" s="4" t="n">
        <v>0.952847222222222</v>
      </c>
      <c r="B61" s="2" t="n">
        <f aca="false">HOUR(A61)</f>
        <v>22</v>
      </c>
      <c r="C61" s="2" t="n">
        <f aca="false">MINUTE(A61)</f>
        <v>52</v>
      </c>
      <c r="D61" s="2" t="n">
        <f aca="false">SECOND(A61)</f>
        <v>6</v>
      </c>
      <c r="E61" s="2" t="n">
        <f aca="false">(B61+C61/60+D61/3600-21.5)*60</f>
        <v>82.0999999999999</v>
      </c>
    </row>
    <row r="62" customFormat="false" ht="15" hidden="false" customHeight="false" outlineLevel="0" collapsed="false">
      <c r="A62" s="4" t="n">
        <v>0.956319444444445</v>
      </c>
      <c r="B62" s="2" t="n">
        <f aca="false">HOUR(A62)</f>
        <v>22</v>
      </c>
      <c r="C62" s="2" t="n">
        <f aca="false">MINUTE(A62)</f>
        <v>57</v>
      </c>
      <c r="D62" s="2" t="n">
        <f aca="false">SECOND(A62)</f>
        <v>6</v>
      </c>
      <c r="E62" s="2" t="n">
        <f aca="false">(B62+C62/60+D62/3600-21.5)*60</f>
        <v>87.0999999999999</v>
      </c>
    </row>
    <row r="63" customFormat="false" ht="15" hidden="false" customHeight="false" outlineLevel="0" collapsed="false">
      <c r="A63" s="4" t="n">
        <v>0.956412037037037</v>
      </c>
      <c r="B63" s="2" t="n">
        <f aca="false">HOUR(A63)</f>
        <v>22</v>
      </c>
      <c r="C63" s="2" t="n">
        <f aca="false">MINUTE(A63)</f>
        <v>57</v>
      </c>
      <c r="D63" s="2" t="n">
        <f aca="false">SECOND(A63)</f>
        <v>14</v>
      </c>
      <c r="E63" s="2" t="n">
        <f aca="false">(B63+C63/60+D63/3600-21.5)*60</f>
        <v>87.2333333333332</v>
      </c>
    </row>
    <row r="64" customFormat="false" ht="15" hidden="false" customHeight="false" outlineLevel="0" collapsed="false">
      <c r="A64" s="4" t="n">
        <v>0.956469907407407</v>
      </c>
      <c r="B64" s="2" t="n">
        <f aca="false">HOUR(A64)</f>
        <v>22</v>
      </c>
      <c r="C64" s="2" t="n">
        <f aca="false">MINUTE(A64)</f>
        <v>57</v>
      </c>
      <c r="D64" s="2" t="n">
        <f aca="false">SECOND(A64)</f>
        <v>19</v>
      </c>
      <c r="E64" s="2" t="n">
        <f aca="false">(B64+C64/60+D64/3600-21.5)*60</f>
        <v>87.3166666666666</v>
      </c>
    </row>
    <row r="65" customFormat="false" ht="15" hidden="false" customHeight="false" outlineLevel="0" collapsed="false">
      <c r="A65" s="4" t="n">
        <v>0.95650462962963</v>
      </c>
      <c r="B65" s="2" t="n">
        <f aca="false">HOUR(A65)</f>
        <v>22</v>
      </c>
      <c r="C65" s="2" t="n">
        <f aca="false">MINUTE(A65)</f>
        <v>57</v>
      </c>
      <c r="D65" s="2" t="n">
        <f aca="false">SECOND(A65)</f>
        <v>22</v>
      </c>
      <c r="E65" s="2" t="n">
        <f aca="false">(B65+C65/60+D65/3600-21.5)*60</f>
        <v>87.3666666666666</v>
      </c>
    </row>
    <row r="66" customFormat="false" ht="15" hidden="false" customHeight="false" outlineLevel="0" collapsed="false">
      <c r="A66" s="4" t="n">
        <v>0.956701388888889</v>
      </c>
      <c r="B66" s="2" t="n">
        <f aca="false">HOUR(A66)</f>
        <v>22</v>
      </c>
      <c r="C66" s="2" t="n">
        <f aca="false">MINUTE(A66)</f>
        <v>57</v>
      </c>
      <c r="D66" s="2" t="n">
        <f aca="false">SECOND(A66)</f>
        <v>39</v>
      </c>
      <c r="E66" s="2" t="n">
        <f aca="false">(B66+C66/60+D66/3600-21.5)*60</f>
        <v>87.65</v>
      </c>
    </row>
    <row r="67" customFormat="false" ht="15" hidden="false" customHeight="false" outlineLevel="0" collapsed="false">
      <c r="A67" s="4" t="n">
        <v>0.957141203703704</v>
      </c>
      <c r="B67" s="2" t="n">
        <f aca="false">HOUR(A67)</f>
        <v>22</v>
      </c>
      <c r="C67" s="2" t="n">
        <f aca="false">MINUTE(A67)</f>
        <v>58</v>
      </c>
      <c r="D67" s="2" t="n">
        <f aca="false">SECOND(A67)</f>
        <v>17</v>
      </c>
      <c r="E67" s="2" t="n">
        <f aca="false">(B67+C67/60+D67/3600-21.5)*60</f>
        <v>88.2833333333333</v>
      </c>
    </row>
    <row r="68" customFormat="false" ht="15" hidden="false" customHeight="false" outlineLevel="0" collapsed="false">
      <c r="A68" s="4" t="n">
        <v>0.9571875</v>
      </c>
      <c r="B68" s="2" t="n">
        <f aca="false">HOUR(A68)</f>
        <v>22</v>
      </c>
      <c r="C68" s="2" t="n">
        <f aca="false">MINUTE(A68)</f>
        <v>58</v>
      </c>
      <c r="D68" s="2" t="n">
        <f aca="false">SECOND(A68)</f>
        <v>21</v>
      </c>
      <c r="E68" s="2" t="n">
        <f aca="false">(B68+C68/60+D68/3600-21.5)*60</f>
        <v>88.3499999999998</v>
      </c>
    </row>
    <row r="69" customFormat="false" ht="15" hidden="false" customHeight="false" outlineLevel="0" collapsed="false">
      <c r="A69" s="4" t="n">
        <v>0.957951388888889</v>
      </c>
      <c r="B69" s="2" t="n">
        <f aca="false">HOUR(A69)</f>
        <v>22</v>
      </c>
      <c r="C69" s="2" t="n">
        <f aca="false">MINUTE(A69)</f>
        <v>59</v>
      </c>
      <c r="D69" s="2" t="n">
        <f aca="false">SECOND(A69)</f>
        <v>27</v>
      </c>
      <c r="E69" s="2" t="n">
        <f aca="false">(B69+C69/60+D69/3600-21.5)*60</f>
        <v>89.4500000000001</v>
      </c>
    </row>
    <row r="70" customFormat="false" ht="15" hidden="false" customHeight="false" outlineLevel="0" collapsed="false">
      <c r="A70" s="4" t="n">
        <v>0.958287037037037</v>
      </c>
      <c r="B70" s="2" t="n">
        <f aca="false">HOUR(A70)</f>
        <v>22</v>
      </c>
      <c r="C70" s="2" t="n">
        <f aca="false">MINUTE(A70)</f>
        <v>59</v>
      </c>
      <c r="D70" s="2" t="n">
        <f aca="false">SECOND(A70)</f>
        <v>56</v>
      </c>
      <c r="E70" s="2" t="n">
        <f aca="false">(B70+C70/60+D70/3600-21.5)*60</f>
        <v>89.9333333333333</v>
      </c>
    </row>
    <row r="71" customFormat="false" ht="15" hidden="false" customHeight="false" outlineLevel="0" collapsed="false">
      <c r="A71" s="4" t="n">
        <v>0.958321759259259</v>
      </c>
      <c r="B71" s="2" t="n">
        <f aca="false">HOUR(A71)</f>
        <v>22</v>
      </c>
      <c r="C71" s="2" t="n">
        <f aca="false">MINUTE(A71)</f>
        <v>59</v>
      </c>
      <c r="D71" s="2" t="n">
        <f aca="false">SECOND(A71)</f>
        <v>59</v>
      </c>
      <c r="E71" s="2" t="n">
        <f aca="false">(B71+C71/60+D71/3600-21.5)*60</f>
        <v>89.9833333333335</v>
      </c>
    </row>
    <row r="72" customFormat="false" ht="15" hidden="false" customHeight="false" outlineLevel="0" collapsed="false">
      <c r="A72" s="4" t="n">
        <v>0.958356481481481</v>
      </c>
      <c r="B72" s="2" t="n">
        <f aca="false">HOUR(A72)</f>
        <v>23</v>
      </c>
      <c r="C72" s="2" t="n">
        <f aca="false">MINUTE(A72)</f>
        <v>0</v>
      </c>
      <c r="D72" s="2" t="n">
        <f aca="false">SECOND(A72)</f>
        <v>2</v>
      </c>
      <c r="E72" s="2" t="n">
        <f aca="false">(B72+C72/60+D72/3600-21.5)*60</f>
        <v>90.0333333333332</v>
      </c>
    </row>
    <row r="73" customFormat="false" ht="15" hidden="false" customHeight="false" outlineLevel="0" collapsed="false">
      <c r="A73" s="4" t="n">
        <v>0.958368055555556</v>
      </c>
      <c r="B73" s="2" t="n">
        <f aca="false">HOUR(A73)</f>
        <v>23</v>
      </c>
      <c r="C73" s="2" t="n">
        <f aca="false">MINUTE(A73)</f>
        <v>0</v>
      </c>
      <c r="D73" s="2" t="n">
        <f aca="false">SECOND(A73)</f>
        <v>3</v>
      </c>
      <c r="E73" s="2" t="n">
        <f aca="false">(B73+C73/60+D73/3600-21.5)*60</f>
        <v>90.05</v>
      </c>
    </row>
    <row r="74" customFormat="false" ht="15" hidden="false" customHeight="false" outlineLevel="0" collapsed="false">
      <c r="A74" s="4" t="n">
        <v>0.958483796296296</v>
      </c>
      <c r="B74" s="2" t="n">
        <f aca="false">HOUR(A74)</f>
        <v>23</v>
      </c>
      <c r="C74" s="2" t="n">
        <f aca="false">MINUTE(A74)</f>
        <v>0</v>
      </c>
      <c r="D74" s="2" t="n">
        <f aca="false">SECOND(A74)</f>
        <v>13</v>
      </c>
      <c r="E74" s="2" t="n">
        <f aca="false">(B74+C74/60+D74/3600-21.5)*60</f>
        <v>90.2166666666668</v>
      </c>
    </row>
    <row r="75" customFormat="false" ht="15" hidden="false" customHeight="false" outlineLevel="0" collapsed="false">
      <c r="A75" s="4" t="n">
        <v>0.959039351851852</v>
      </c>
      <c r="B75" s="2" t="n">
        <f aca="false">HOUR(A75)</f>
        <v>23</v>
      </c>
      <c r="C75" s="2" t="n">
        <f aca="false">MINUTE(A75)</f>
        <v>1</v>
      </c>
      <c r="D75" s="2" t="n">
        <f aca="false">SECOND(A75)</f>
        <v>1</v>
      </c>
      <c r="E75" s="2" t="n">
        <f aca="false">(B75+C75/60+D75/3600-21.5)*60</f>
        <v>91.0166666666667</v>
      </c>
    </row>
    <row r="76" customFormat="false" ht="15" hidden="false" customHeight="false" outlineLevel="0" collapsed="false">
      <c r="A76" s="4" t="n">
        <v>0.959074074074074</v>
      </c>
      <c r="B76" s="2" t="n">
        <f aca="false">HOUR(A76)</f>
        <v>23</v>
      </c>
      <c r="C76" s="2" t="n">
        <f aca="false">MINUTE(A76)</f>
        <v>1</v>
      </c>
      <c r="D76" s="2" t="n">
        <f aca="false">SECOND(A76)</f>
        <v>4</v>
      </c>
      <c r="E76" s="2" t="n">
        <f aca="false">(B76+C76/60+D76/3600-21.5)*60</f>
        <v>91.0666666666666</v>
      </c>
    </row>
    <row r="77" customFormat="false" ht="15" hidden="false" customHeight="false" outlineLevel="0" collapsed="false">
      <c r="A77" s="4" t="n">
        <v>0.959918981481482</v>
      </c>
      <c r="B77" s="2" t="n">
        <f aca="false">HOUR(A77)</f>
        <v>23</v>
      </c>
      <c r="C77" s="2" t="n">
        <f aca="false">MINUTE(A77)</f>
        <v>2</v>
      </c>
      <c r="D77" s="2" t="n">
        <f aca="false">SECOND(A77)</f>
        <v>17</v>
      </c>
      <c r="E77" s="2" t="n">
        <f aca="false">(B77+C77/60+D77/3600-21.5)*60</f>
        <v>92.2833333333335</v>
      </c>
    </row>
    <row r="78" customFormat="false" ht="15" hidden="false" customHeight="false" outlineLevel="0" collapsed="false">
      <c r="A78" s="4" t="n">
        <v>0.959930555555556</v>
      </c>
      <c r="B78" s="2" t="n">
        <f aca="false">HOUR(A78)</f>
        <v>23</v>
      </c>
      <c r="C78" s="2" t="n">
        <f aca="false">MINUTE(A78)</f>
        <v>2</v>
      </c>
      <c r="D78" s="2" t="n">
        <f aca="false">SECOND(A78)</f>
        <v>18</v>
      </c>
      <c r="E78" s="2" t="n">
        <f aca="false">(B78+C78/60+D78/3600-21.5)*60</f>
        <v>92.3</v>
      </c>
    </row>
    <row r="79" customFormat="false" ht="15" hidden="false" customHeight="false" outlineLevel="0" collapsed="false">
      <c r="A79" s="4" t="n">
        <v>0.964606481481482</v>
      </c>
      <c r="B79" s="2" t="n">
        <f aca="false">HOUR(A79)</f>
        <v>23</v>
      </c>
      <c r="C79" s="2" t="n">
        <f aca="false">MINUTE(A79)</f>
        <v>9</v>
      </c>
      <c r="D79" s="2" t="n">
        <f aca="false">SECOND(A79)</f>
        <v>2</v>
      </c>
      <c r="E79" s="2" t="n">
        <f aca="false">(B79+C79/60+D79/3600-21.5)*60</f>
        <v>99.0333333333332</v>
      </c>
    </row>
    <row r="80" customFormat="false" ht="15" hidden="false" customHeight="false" outlineLevel="0" collapsed="false">
      <c r="A80" s="4" t="n">
        <v>0.967222222222222</v>
      </c>
      <c r="B80" s="2" t="n">
        <f aca="false">HOUR(A80)</f>
        <v>23</v>
      </c>
      <c r="C80" s="2" t="n">
        <f aca="false">MINUTE(A80)</f>
        <v>12</v>
      </c>
      <c r="D80" s="2" t="n">
        <f aca="false">SECOND(A80)</f>
        <v>48</v>
      </c>
      <c r="E80" s="2" t="n">
        <f aca="false">(B80+C80/60+D80/3600-21.5)*60</f>
        <v>102.8</v>
      </c>
    </row>
    <row r="81" customFormat="false" ht="15" hidden="false" customHeight="false" outlineLevel="0" collapsed="false">
      <c r="A81" s="4" t="n">
        <v>0.969826388888889</v>
      </c>
      <c r="B81" s="2" t="n">
        <f aca="false">HOUR(A81)</f>
        <v>23</v>
      </c>
      <c r="C81" s="2" t="n">
        <f aca="false">MINUTE(A81)</f>
        <v>16</v>
      </c>
      <c r="D81" s="2" t="n">
        <f aca="false">SECOND(A81)</f>
        <v>33</v>
      </c>
      <c r="E81" s="2" t="n">
        <f aca="false">(B81+C81/60+D81/3600-21.5)*60</f>
        <v>106.55</v>
      </c>
    </row>
    <row r="82" customFormat="false" ht="15" hidden="false" customHeight="false" outlineLevel="0" collapsed="false">
      <c r="A82" s="4" t="n">
        <v>0.970023148148148</v>
      </c>
      <c r="B82" s="2" t="n">
        <f aca="false">HOUR(A82)</f>
        <v>23</v>
      </c>
      <c r="C82" s="2" t="n">
        <f aca="false">MINUTE(A82)</f>
        <v>16</v>
      </c>
      <c r="D82" s="2" t="n">
        <f aca="false">SECOND(A82)</f>
        <v>50</v>
      </c>
      <c r="E82" s="2" t="n">
        <f aca="false">(B82+C82/60+D82/3600-21.5)*60</f>
        <v>106.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4T18:15:57Z</dcterms:created>
  <dc:creator>Beth Chance</dc:creator>
  <dc:description/>
  <dc:language>en-US</dc:language>
  <cp:lastModifiedBy>Beth Chance</cp:lastModifiedBy>
  <dcterms:modified xsi:type="dcterms:W3CDTF">2015-10-16T03:54:41Z</dcterms:modified>
  <cp:revision>0</cp:revision>
  <dc:subject/>
  <dc:title/>
</cp:coreProperties>
</file>